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Building &amp; Structure</t>
  </si>
  <si>
    <t xml:space="preserve">$ REQUESTED</t>
  </si>
  <si>
    <t xml:space="preserve"> 1 -</t>
  </si>
  <si>
    <t xml:space="preserve">General Maintenance and repair of building and grounds</t>
  </si>
  <si>
    <t xml:space="preserve"> 2 -</t>
  </si>
  <si>
    <t xml:space="preserve">Insect and pest control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Janitorial Services</t>
  </si>
  <si>
    <t xml:space="preserve">Cleaning &amp; Monthly Janitorial Services</t>
  </si>
  <si>
    <t xml:space="preserve">Buckeye Laundry for rug rental and cleaning</t>
  </si>
  <si>
    <t xml:space="preserve">Carpet &amp; Floor cleaning, striping and waxing</t>
  </si>
  <si>
    <t xml:space="preserve">C</t>
  </si>
  <si>
    <t xml:space="preserve">Insurance &amp; Bonding</t>
  </si>
  <si>
    <t xml:space="preserve">Annual Premium Share Estimate </t>
  </si>
  <si>
    <t xml:space="preserve">  and Loss Funds (PEP) Share Estimate</t>
  </si>
  <si>
    <t xml:space="preserve">D</t>
  </si>
  <si>
    <t xml:space="preserve">Insurance Claims Deductible</t>
  </si>
  <si>
    <t xml:space="preserve">Accident Claims Deductibl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8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3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610</v>
      </c>
      <c r="C13" s="52"/>
      <c r="D13" s="53" t="s">
        <v>31</v>
      </c>
      <c r="E13" s="54" t="n">
        <v>2984</v>
      </c>
      <c r="F13" s="54" t="n">
        <v>3994</v>
      </c>
      <c r="G13" s="54" t="n">
        <v>4100</v>
      </c>
      <c r="H13" s="54" t="n">
        <v>3800</v>
      </c>
      <c r="I13" s="55" t="n">
        <f aca="false">SUM(I8:I12)</f>
        <v>4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100</v>
      </c>
      <c r="E14" s="39" t="n">
        <v>5362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6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12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57"/>
      <c r="I18" s="58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620</v>
      </c>
      <c r="C20" s="52"/>
      <c r="D20" s="53" t="s">
        <v>31</v>
      </c>
      <c r="E20" s="54" t="n">
        <v>6136</v>
      </c>
      <c r="F20" s="54" t="n">
        <v>6493</v>
      </c>
      <c r="G20" s="54" t="n">
        <v>8600</v>
      </c>
      <c r="H20" s="54" t="n">
        <v>7500</v>
      </c>
      <c r="I20" s="59" t="n">
        <f aca="false">SUM(I15:I19)</f>
        <v>77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2100</v>
      </c>
      <c r="E21" s="39" t="n">
        <v>53700</v>
      </c>
      <c r="F21" s="40" t="s">
        <v>38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1015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2100.53700</v>
      </c>
      <c r="C27" s="52"/>
      <c r="D27" s="53" t="s">
        <v>31</v>
      </c>
      <c r="E27" s="54" t="n">
        <v>8589</v>
      </c>
      <c r="F27" s="54" t="n">
        <v>9548</v>
      </c>
      <c r="G27" s="54" t="n">
        <v>10150</v>
      </c>
      <c r="H27" s="54" t="n">
        <v>12790</v>
      </c>
      <c r="I27" s="59" t="n">
        <f aca="false">SUM(I22:I26)</f>
        <v>101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100</v>
      </c>
      <c r="D28" s="39" t="n">
        <v>2100</v>
      </c>
      <c r="E28" s="39" t="n">
        <v>53710</v>
      </c>
      <c r="F28" s="40" t="s">
        <v>42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43</v>
      </c>
      <c r="C29" s="44"/>
      <c r="D29" s="44"/>
      <c r="E29" s="44"/>
      <c r="F29" s="44"/>
      <c r="G29" s="44"/>
      <c r="H29" s="44"/>
      <c r="I29" s="62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3710</v>
      </c>
      <c r="C34" s="52"/>
      <c r="D34" s="53" t="s">
        <v>31</v>
      </c>
      <c r="E34" s="54" t="n">
        <v>0</v>
      </c>
      <c r="F34" s="54" t="n">
        <v>560</v>
      </c>
      <c r="G34" s="54" t="n">
        <v>1000</v>
      </c>
      <c r="H34" s="54" t="n">
        <v>1000</v>
      </c>
      <c r="I34" s="59" t="n">
        <f aca="false">SUM(I29:I33)</f>
        <v>10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3" t="s">
        <v>44</v>
      </c>
    </row>
  </sheetData>
  <printOptions headings="false" gridLines="false" gridLinesSet="true" horizontalCentered="true" verticalCentered="true"/>
  <pageMargins left="0.309722222222222" right="0.35" top="0.5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17:26Z</dcterms:created>
  <dc:creator>gheath</dc:creator>
  <dc:description/>
  <cp:keywords/>
  <dc:language>en-US</dc:language>
  <cp:lastModifiedBy>Gregory J Heath</cp:lastModifiedBy>
  <cp:lastPrinted>2012-10-25T13:27:12Z</cp:lastPrinted>
  <dcterms:modified xsi:type="dcterms:W3CDTF">2012-10-25T13:27:14Z</dcterms:modified>
  <cp:revision>0</cp:revision>
  <dc:subject/>
  <dc:title/>
</cp:coreProperties>
</file>